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авгус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21.91780821918</v>
      </c>
      <c r="C8" s="21" t="n">
        <v>19.3</v>
      </c>
      <c r="D8" s="22" t="n">
        <v>20.4</v>
      </c>
      <c r="E8" s="21" t="n">
        <v>14.6</v>
      </c>
      <c r="F8" s="23" t="n">
        <v>14.7</v>
      </c>
      <c r="G8" s="24" t="n">
        <f aca="false">E8-F8</f>
        <v>-0.0999999999999996</v>
      </c>
      <c r="H8" s="21" t="n">
        <v>16.5</v>
      </c>
      <c r="I8" s="24" t="n">
        <v>0</v>
      </c>
      <c r="J8" s="21" t="n">
        <v>18.5</v>
      </c>
      <c r="K8" s="24" t="n">
        <v>0</v>
      </c>
      <c r="L8" s="25" t="n">
        <v>4.8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200</v>
      </c>
      <c r="C9" s="27" t="n">
        <v>13.8</v>
      </c>
      <c r="D9" s="28" t="n">
        <v>15.06</v>
      </c>
      <c r="E9" s="27" t="n">
        <v>11.5</v>
      </c>
      <c r="F9" s="29" t="n">
        <v>12.4</v>
      </c>
      <c r="G9" s="24" t="n">
        <f aca="false">E9-F9</f>
        <v>-0.9</v>
      </c>
      <c r="H9" s="27" t="n">
        <v>11.316</v>
      </c>
      <c r="I9" s="30" t="n">
        <v>0</v>
      </c>
      <c r="J9" s="27" t="n">
        <v>12.349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3.66279069767</v>
      </c>
      <c r="C10" s="27" t="n">
        <v>31.023</v>
      </c>
      <c r="D10" s="28" t="n">
        <v>29.314</v>
      </c>
      <c r="E10" s="27" t="n">
        <v>17.2</v>
      </c>
      <c r="F10" s="29" t="n">
        <v>15.6</v>
      </c>
      <c r="G10" s="24" t="n">
        <f aca="false">E10-F10</f>
        <v>1.6</v>
      </c>
      <c r="H10" s="27" t="n">
        <v>31.33</v>
      </c>
      <c r="I10" s="30" t="n">
        <v>0</v>
      </c>
      <c r="J10" s="27" t="n">
        <v>30.193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73.429951690821</v>
      </c>
      <c r="C11" s="27" t="n">
        <v>9.8</v>
      </c>
      <c r="D11" s="28" t="n">
        <v>5.4</v>
      </c>
      <c r="E11" s="27" t="n">
        <v>20.7</v>
      </c>
      <c r="F11" s="29" t="n">
        <v>14.6</v>
      </c>
      <c r="G11" s="24" t="n">
        <f aca="false">E11-F11</f>
        <v>6.1</v>
      </c>
      <c r="H11" s="27" t="n">
        <v>9.2</v>
      </c>
      <c r="I11" s="30" t="n">
        <v>0</v>
      </c>
      <c r="J11" s="27" t="n">
        <v>5.1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0.2020202020202</v>
      </c>
      <c r="C12" s="27" t="n">
        <v>0.2</v>
      </c>
      <c r="D12" s="28" t="n">
        <v>0.2</v>
      </c>
      <c r="E12" s="27" t="n">
        <v>9.9</v>
      </c>
      <c r="F12" s="29" t="n">
        <v>8</v>
      </c>
      <c r="G12" s="24" t="n">
        <f aca="false">E12-F12</f>
        <v>1.9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3.62637362637</v>
      </c>
      <c r="C13" s="27" t="n">
        <v>43.2</v>
      </c>
      <c r="D13" s="28" t="n">
        <v>39.1</v>
      </c>
      <c r="E13" s="27" t="n">
        <v>18.2</v>
      </c>
      <c r="F13" s="29" t="n">
        <v>16.2</v>
      </c>
      <c r="G13" s="24" t="n">
        <f aca="false">E13-F13</f>
        <v>2</v>
      </c>
      <c r="H13" s="27" t="n">
        <v>45.7</v>
      </c>
      <c r="I13" s="30" t="n">
        <v>0</v>
      </c>
      <c r="J13" s="27" t="n">
        <v>40.6</v>
      </c>
      <c r="K13" s="30" t="n">
        <v>0</v>
      </c>
      <c r="L13" s="31" t="n">
        <v>0.127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129.41176470588</v>
      </c>
      <c r="C14" s="27" t="n">
        <v>36.2</v>
      </c>
      <c r="D14" s="28" t="n">
        <v>30.6</v>
      </c>
      <c r="E14" s="27" t="n">
        <v>17</v>
      </c>
      <c r="F14" s="29" t="n">
        <v>14.4</v>
      </c>
      <c r="G14" s="24" t="n">
        <f aca="false">E14-F14</f>
        <v>2.6</v>
      </c>
      <c r="H14" s="27" t="n">
        <v>33.9</v>
      </c>
      <c r="I14" s="30" t="n">
        <v>0</v>
      </c>
      <c r="J14" s="27" t="n">
        <v>28.1</v>
      </c>
      <c r="K14" s="30" t="n">
        <v>0</v>
      </c>
      <c r="L14" s="31" t="n">
        <v>1.1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20.754716981132</v>
      </c>
      <c r="C15" s="27" t="n">
        <v>8.7</v>
      </c>
      <c r="D15" s="28" t="n">
        <v>9.1</v>
      </c>
      <c r="E15" s="27" t="n">
        <v>10.6</v>
      </c>
      <c r="F15" s="29" t="n">
        <v>9.5</v>
      </c>
      <c r="G15" s="24" t="n">
        <f aca="false">E15-F15</f>
        <v>1.1</v>
      </c>
      <c r="H15" s="27" t="n">
        <v>8.3</v>
      </c>
      <c r="I15" s="30" t="n">
        <v>0</v>
      </c>
      <c r="J15" s="27" t="n">
        <v>8.7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32.96703296703</v>
      </c>
      <c r="C16" s="27" t="n">
        <v>109.8</v>
      </c>
      <c r="D16" s="28" t="n">
        <v>104.1</v>
      </c>
      <c r="E16" s="27" t="n">
        <v>18.2</v>
      </c>
      <c r="F16" s="29" t="n">
        <v>18.2</v>
      </c>
      <c r="G16" s="24" t="n">
        <f aca="false">E16-F16</f>
        <v>0</v>
      </c>
      <c r="H16" s="27" t="n">
        <v>112.5</v>
      </c>
      <c r="I16" s="30" t="n">
        <v>0</v>
      </c>
      <c r="J16" s="27" t="n">
        <v>110.3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40</v>
      </c>
      <c r="C19" s="27" t="n">
        <v>12.4</v>
      </c>
      <c r="D19" s="33" t="n">
        <v>12.5</v>
      </c>
      <c r="E19" s="27" t="n">
        <v>10</v>
      </c>
      <c r="F19" s="29" t="n">
        <v>11</v>
      </c>
      <c r="G19" s="24" t="n">
        <f aca="false">E19-F19</f>
        <v>-1</v>
      </c>
      <c r="H19" s="27" t="n">
        <v>11.1</v>
      </c>
      <c r="I19" s="30" t="n">
        <v>0</v>
      </c>
      <c r="J19" s="27" t="n">
        <v>11.1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217.94871794872</v>
      </c>
      <c r="C20" s="27" t="n">
        <v>65.8</v>
      </c>
      <c r="D20" s="33" t="n">
        <v>62.7</v>
      </c>
      <c r="E20" s="27" t="n">
        <v>15.6</v>
      </c>
      <c r="F20" s="29" t="n">
        <v>15.2</v>
      </c>
      <c r="G20" s="24" t="n">
        <f aca="false">E20-F20</f>
        <v>0.4</v>
      </c>
      <c r="H20" s="27" t="n">
        <v>59.4</v>
      </c>
      <c r="I20" s="30" t="n">
        <v>0</v>
      </c>
      <c r="J20" s="27" t="n">
        <v>55.3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40</v>
      </c>
      <c r="C21" s="27" t="n">
        <v>48.6</v>
      </c>
      <c r="D21" s="28" t="n">
        <v>45.6</v>
      </c>
      <c r="E21" s="27" t="n">
        <v>15</v>
      </c>
      <c r="F21" s="29" t="n">
        <v>13.3</v>
      </c>
      <c r="G21" s="24" t="n">
        <f aca="false">E21-F21</f>
        <v>1.7</v>
      </c>
      <c r="H21" s="27" t="n">
        <v>45.9</v>
      </c>
      <c r="I21" s="30" t="n">
        <v>0</v>
      </c>
      <c r="J21" s="27" t="n">
        <v>41.6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19.6261682243</v>
      </c>
      <c r="C22" s="27" t="n">
        <v>154.5</v>
      </c>
      <c r="D22" s="28" t="n">
        <v>150.1</v>
      </c>
      <c r="E22" s="27" t="n">
        <v>21.4</v>
      </c>
      <c r="F22" s="29" t="n">
        <v>20.5</v>
      </c>
      <c r="G22" s="24" t="n">
        <f aca="false">E22-F22</f>
        <v>0.899999999999999</v>
      </c>
      <c r="H22" s="27" t="n">
        <v>160.7</v>
      </c>
      <c r="I22" s="30" t="n">
        <v>0.2</v>
      </c>
      <c r="J22" s="27" t="n">
        <v>154.1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43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09.615384615385</v>
      </c>
      <c r="C24" s="27" t="n">
        <v>5.3</v>
      </c>
      <c r="D24" s="28" t="n">
        <v>5.2</v>
      </c>
      <c r="E24" s="27" t="n">
        <v>10.4</v>
      </c>
      <c r="F24" s="29" t="n">
        <v>8.6</v>
      </c>
      <c r="G24" s="24" t="n">
        <f aca="false">E24-F24</f>
        <v>1.8</v>
      </c>
      <c r="H24" s="27" t="n">
        <v>4.4</v>
      </c>
      <c r="I24" s="30" t="n">
        <v>0</v>
      </c>
      <c r="J24" s="27" t="n">
        <v>4</v>
      </c>
      <c r="K24" s="30" t="n">
        <v>0</v>
      </c>
      <c r="L24" s="31" t="n">
        <v>0.88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47.2972972973</v>
      </c>
      <c r="C25" s="27" t="n">
        <v>59.9</v>
      </c>
      <c r="D25" s="28" t="n">
        <v>56.1</v>
      </c>
      <c r="E25" s="27" t="n">
        <v>14.8</v>
      </c>
      <c r="F25" s="29" t="n">
        <v>12.8</v>
      </c>
      <c r="G25" s="24" t="n">
        <f aca="false">E25-F25</f>
        <v>2</v>
      </c>
      <c r="H25" s="27" t="n">
        <v>68.7</v>
      </c>
      <c r="I25" s="30" t="n">
        <v>5.7</v>
      </c>
      <c r="J25" s="27" t="n">
        <v>56.6</v>
      </c>
      <c r="K25" s="30" t="n">
        <v>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1.223</v>
      </c>
      <c r="E26" s="27" t="n">
        <v>0</v>
      </c>
      <c r="F26" s="29" t="n">
        <v>4.1</v>
      </c>
      <c r="G26" s="24" t="n">
        <f aca="false">E26-F26</f>
        <v>-4.1</v>
      </c>
      <c r="H26" s="27" t="n">
        <v>0</v>
      </c>
      <c r="I26" s="30" t="n">
        <v>0</v>
      </c>
      <c r="J26" s="27" t="n">
        <v>1.251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9.669421487603</v>
      </c>
      <c r="C27" s="27" t="n">
        <v>2.9</v>
      </c>
      <c r="D27" s="28" t="n">
        <v>3.9</v>
      </c>
      <c r="E27" s="27" t="n">
        <v>12.1</v>
      </c>
      <c r="F27" s="29" t="n">
        <v>10.3</v>
      </c>
      <c r="G27" s="24" t="n">
        <f aca="false">E27-F27</f>
        <v>1.8</v>
      </c>
      <c r="H27" s="27" t="n">
        <v>2.7</v>
      </c>
      <c r="I27" s="30" t="n">
        <v>0</v>
      </c>
      <c r="J27" s="27" t="n">
        <v>3.7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5.58659217877</v>
      </c>
      <c r="C28" s="27" t="n">
        <v>35.9</v>
      </c>
      <c r="D28" s="28" t="n">
        <v>30.5</v>
      </c>
      <c r="E28" s="27" t="n">
        <v>17.9</v>
      </c>
      <c r="F28" s="29" t="n">
        <v>14.7</v>
      </c>
      <c r="G28" s="24" t="n">
        <f aca="false">E28-F28</f>
        <v>3.2</v>
      </c>
      <c r="H28" s="27" t="n">
        <v>35.4</v>
      </c>
      <c r="I28" s="30" t="n">
        <v>0</v>
      </c>
      <c r="J28" s="27" t="n">
        <v>28.5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54.24836601307</v>
      </c>
      <c r="C30" s="27" t="n">
        <v>29.9</v>
      </c>
      <c r="D30" s="28" t="n">
        <v>28.17</v>
      </c>
      <c r="E30" s="27" t="n">
        <v>15.3</v>
      </c>
      <c r="F30" s="29" t="n">
        <v>12.3</v>
      </c>
      <c r="G30" s="24" t="n">
        <f aca="false">E30-F30</f>
        <v>3</v>
      </c>
      <c r="H30" s="27" t="n">
        <v>30.12</v>
      </c>
      <c r="I30" s="30" t="n">
        <v>0</v>
      </c>
      <c r="J30" s="27" t="n">
        <v>28.2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4.173228346457</v>
      </c>
      <c r="C31" s="27" t="n">
        <v>1.45</v>
      </c>
      <c r="D31" s="28" t="n">
        <v>1.16</v>
      </c>
      <c r="E31" s="27" t="n">
        <v>12.7</v>
      </c>
      <c r="F31" s="29" t="n">
        <v>10.4</v>
      </c>
      <c r="G31" s="24" t="n">
        <f aca="false">E31-F31</f>
        <v>2.3</v>
      </c>
      <c r="H31" s="27" t="n">
        <v>1.4</v>
      </c>
      <c r="I31" s="30" t="n">
        <v>0</v>
      </c>
      <c r="J31" s="27" t="n">
        <v>1.05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31.6666666666667</v>
      </c>
      <c r="C32" s="27" t="n">
        <v>0.285</v>
      </c>
      <c r="D32" s="28" t="n">
        <v>0.23</v>
      </c>
      <c r="E32" s="27" t="n">
        <v>9</v>
      </c>
      <c r="F32" s="29" t="n">
        <v>9</v>
      </c>
      <c r="G32" s="24" t="n">
        <f aca="false">E32-F32</f>
        <v>0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532.33830845771</v>
      </c>
      <c r="C33" s="27" t="n">
        <v>111.2</v>
      </c>
      <c r="D33" s="28" t="n">
        <v>99.6</v>
      </c>
      <c r="E33" s="27" t="n">
        <v>20.1</v>
      </c>
      <c r="F33" s="29" t="n">
        <v>19.4</v>
      </c>
      <c r="G33" s="24" t="n">
        <f aca="false">E33-F33</f>
        <v>0.700000000000003</v>
      </c>
      <c r="H33" s="27" t="n">
        <v>115.2</v>
      </c>
      <c r="I33" s="30" t="n">
        <v>0</v>
      </c>
      <c r="J33" s="27" t="n">
        <v>100.2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202.38095238095</v>
      </c>
      <c r="C34" s="27" t="n">
        <v>53.8</v>
      </c>
      <c r="D34" s="28" t="n">
        <v>52.29</v>
      </c>
      <c r="E34" s="27" t="n">
        <v>16.8</v>
      </c>
      <c r="F34" s="29" t="n">
        <v>17.2</v>
      </c>
      <c r="G34" s="24" t="n">
        <f aca="false">E34-F34</f>
        <v>-0.399999999999999</v>
      </c>
      <c r="H34" s="27" t="n">
        <v>56.33</v>
      </c>
      <c r="I34" s="30" t="n">
        <v>0</v>
      </c>
      <c r="J34" s="27" t="n">
        <v>53.59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28.83435582822</v>
      </c>
      <c r="C35" s="27" t="n">
        <v>51</v>
      </c>
      <c r="D35" s="28" t="n">
        <v>48.8</v>
      </c>
      <c r="E35" s="27" t="n">
        <v>16.3</v>
      </c>
      <c r="F35" s="29" t="n">
        <v>15.8</v>
      </c>
      <c r="G35" s="24" t="n">
        <f aca="false">E35-F35</f>
        <v>0.5</v>
      </c>
      <c r="H35" s="27" t="n">
        <v>49.7</v>
      </c>
      <c r="I35" s="30" t="n">
        <v>0</v>
      </c>
      <c r="J35" s="27" t="n">
        <v>49.6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1000</v>
      </c>
      <c r="C36" s="27" t="n">
        <v>9.5</v>
      </c>
      <c r="D36" s="28" t="n">
        <v>9.6</v>
      </c>
      <c r="E36" s="27" t="n">
        <v>9.5</v>
      </c>
      <c r="F36" s="29" t="n">
        <v>9.9</v>
      </c>
      <c r="G36" s="24" t="n">
        <f aca="false">E36-F36</f>
        <v>-0.4</v>
      </c>
      <c r="H36" s="27" t="n">
        <v>1.7</v>
      </c>
      <c r="I36" s="30" t="n">
        <v>0</v>
      </c>
      <c r="J36" s="27" t="n">
        <v>5.2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93.650793650794</v>
      </c>
      <c r="C37" s="27" t="n">
        <v>10</v>
      </c>
      <c r="D37" s="28" t="n">
        <v>11.1</v>
      </c>
      <c r="E37" s="27" t="n">
        <v>12.6</v>
      </c>
      <c r="F37" s="29" t="n">
        <v>13.9</v>
      </c>
      <c r="G37" s="24" t="n">
        <f aca="false">E37-F37</f>
        <v>-1.3</v>
      </c>
      <c r="H37" s="27" t="n">
        <v>9.4</v>
      </c>
      <c r="I37" s="30" t="n">
        <v>0</v>
      </c>
      <c r="J37" s="27" t="n">
        <v>10.3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1000</v>
      </c>
      <c r="C38" s="27" t="n">
        <v>12.7</v>
      </c>
      <c r="D38" s="28" t="n">
        <v>12.5</v>
      </c>
      <c r="E38" s="27" t="n">
        <v>12.7</v>
      </c>
      <c r="F38" s="29" t="n">
        <v>11.7</v>
      </c>
      <c r="G38" s="24" t="n">
        <f aca="false">E38-F38</f>
        <v>1</v>
      </c>
      <c r="H38" s="27" t="n">
        <v>11</v>
      </c>
      <c r="I38" s="30" t="n">
        <v>0</v>
      </c>
      <c r="J38" s="27" t="n">
        <v>11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2.37113402062</v>
      </c>
      <c r="C39" s="27" t="n">
        <v>42.92</v>
      </c>
      <c r="D39" s="28" t="n">
        <v>44.52</v>
      </c>
      <c r="E39" s="27" t="n">
        <v>19.4</v>
      </c>
      <c r="F39" s="29" t="n">
        <v>18.02</v>
      </c>
      <c r="G39" s="24" t="n">
        <f aca="false">E39-F39</f>
        <v>1.38</v>
      </c>
      <c r="H39" s="27" t="n">
        <v>41.75</v>
      </c>
      <c r="I39" s="30" t="n">
        <v>0</v>
      </c>
      <c r="J39" s="27" t="n">
        <v>46.02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3873.41772151899</v>
      </c>
      <c r="C41" s="27" t="n">
        <v>61.2</v>
      </c>
      <c r="D41" s="28" t="n">
        <v>56.1</v>
      </c>
      <c r="E41" s="27" t="n">
        <v>15.8</v>
      </c>
      <c r="F41" s="29" t="n">
        <v>14.6</v>
      </c>
      <c r="G41" s="24" t="n">
        <f aca="false">E41-F41</f>
        <v>1.2</v>
      </c>
      <c r="H41" s="27" t="n">
        <v>59.3</v>
      </c>
      <c r="I41" s="30" t="n">
        <v>0</v>
      </c>
      <c r="J41" s="27" t="n">
        <v>53.9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2988.82681564246</v>
      </c>
      <c r="C42" s="27" t="n">
        <v>53.5</v>
      </c>
      <c r="D42" s="28" t="n">
        <v>49.7</v>
      </c>
      <c r="E42" s="27" t="n">
        <v>17.9</v>
      </c>
      <c r="F42" s="29" t="n">
        <v>16.1</v>
      </c>
      <c r="G42" s="24" t="n">
        <f aca="false">E42-F42</f>
        <v>1.8</v>
      </c>
      <c r="H42" s="27" t="n">
        <v>51.7</v>
      </c>
      <c r="I42" s="30" t="n">
        <v>0.4</v>
      </c>
      <c r="J42" s="27" t="n">
        <v>46.9</v>
      </c>
      <c r="K42" s="30" t="n">
        <v>0.5</v>
      </c>
      <c r="L42" s="31" t="n">
        <v>8.1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884.905660377359</v>
      </c>
      <c r="C43" s="27" t="n">
        <v>9.38</v>
      </c>
      <c r="D43" s="28" t="n">
        <v>9.85</v>
      </c>
      <c r="E43" s="27" t="n">
        <v>10.6</v>
      </c>
      <c r="F43" s="29" t="n">
        <v>10</v>
      </c>
      <c r="G43" s="24" t="n">
        <f aca="false">E43-F43</f>
        <v>0.6</v>
      </c>
      <c r="H43" s="27" t="n">
        <v>8.51</v>
      </c>
      <c r="I43" s="30" t="n">
        <v>0</v>
      </c>
      <c r="J43" s="27" t="n">
        <v>9.12</v>
      </c>
      <c r="K43" s="30" t="n">
        <v>0</v>
      </c>
      <c r="L43" s="31"/>
    </row>
    <row r="44" customFormat="false" ht="12.75" hidden="false" customHeight="false" outlineLevel="0" collapsed="false">
      <c r="A44" s="26" t="s">
        <v>45</v>
      </c>
      <c r="B44" s="20" t="n">
        <f aca="false">C44*1000/E44</f>
        <v>1017.75147928994</v>
      </c>
      <c r="C44" s="27" t="n">
        <v>17.2</v>
      </c>
      <c r="D44" s="28" t="n">
        <v>15.4</v>
      </c>
      <c r="E44" s="27" t="n">
        <v>16.9</v>
      </c>
      <c r="F44" s="29" t="n">
        <v>13.2</v>
      </c>
      <c r="G44" s="24" t="n">
        <f aca="false">E44-F44</f>
        <v>3.7</v>
      </c>
      <c r="H44" s="27" t="n">
        <v>15.8</v>
      </c>
      <c r="I44" s="30" t="n">
        <v>0.1</v>
      </c>
      <c r="J44" s="27" t="n">
        <v>12.6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90.96774193548</v>
      </c>
      <c r="C45" s="27" t="n">
        <v>58.76</v>
      </c>
      <c r="D45" s="28" t="n">
        <v>56</v>
      </c>
      <c r="E45" s="27" t="n">
        <v>15.5</v>
      </c>
      <c r="F45" s="29" t="n">
        <v>14</v>
      </c>
      <c r="G45" s="24" t="n">
        <f aca="false">E45-F45</f>
        <v>1.5</v>
      </c>
      <c r="H45" s="27" t="n">
        <v>51.03</v>
      </c>
      <c r="I45" s="30" t="n">
        <v>0</v>
      </c>
      <c r="J45" s="27" t="n">
        <v>50.19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939.18918918919</v>
      </c>
      <c r="C46" s="27" t="n">
        <v>43.5</v>
      </c>
      <c r="D46" s="28" t="n">
        <v>37.2</v>
      </c>
      <c r="E46" s="27" t="n">
        <v>14.8</v>
      </c>
      <c r="F46" s="29" t="n">
        <v>12.7</v>
      </c>
      <c r="G46" s="24" t="n">
        <f aca="false">E46-F46</f>
        <v>2.1</v>
      </c>
      <c r="H46" s="27" t="n">
        <v>41.5</v>
      </c>
      <c r="I46" s="30" t="n">
        <v>0</v>
      </c>
      <c r="J46" s="27" t="n">
        <v>35.2</v>
      </c>
      <c r="K46" s="30" t="n">
        <v>0</v>
      </c>
      <c r="L46" s="31"/>
    </row>
    <row r="47" customFormat="false" ht="12.75" hidden="false" customHeight="false" outlineLevel="0" collapsed="false">
      <c r="A47" s="26" t="s">
        <v>48</v>
      </c>
      <c r="B47" s="20" t="n">
        <f aca="false">C47*1000/E47</f>
        <v>626.865671641791</v>
      </c>
      <c r="C47" s="27" t="n">
        <v>8.4</v>
      </c>
      <c r="D47" s="28" t="n">
        <v>7.4</v>
      </c>
      <c r="E47" s="27" t="n">
        <v>13.4</v>
      </c>
      <c r="F47" s="29" t="n">
        <v>12.8</v>
      </c>
      <c r="G47" s="24" t="n">
        <f aca="false">E47-F47</f>
        <v>0.6</v>
      </c>
      <c r="H47" s="27" t="n">
        <v>8</v>
      </c>
      <c r="I47" s="30" t="n">
        <v>0</v>
      </c>
      <c r="J47" s="27" t="n">
        <v>6.5</v>
      </c>
      <c r="K47" s="30" t="n">
        <v>0</v>
      </c>
      <c r="L47" s="31" t="n">
        <v>8.14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34.39153439153</v>
      </c>
      <c r="C48" s="27" t="n">
        <v>29</v>
      </c>
      <c r="D48" s="28" t="n">
        <v>21.1</v>
      </c>
      <c r="E48" s="27" t="n">
        <v>18.9</v>
      </c>
      <c r="F48" s="29" t="n">
        <v>16.2</v>
      </c>
      <c r="G48" s="24" t="n">
        <f aca="false">E48-F48</f>
        <v>2.7</v>
      </c>
      <c r="H48" s="27" t="n">
        <v>27.5</v>
      </c>
      <c r="I48" s="30" t="n">
        <v>0</v>
      </c>
      <c r="J48" s="27" t="n">
        <v>19.6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63.793103448276</v>
      </c>
      <c r="C49" s="27" t="n">
        <v>1.9</v>
      </c>
      <c r="D49" s="28" t="n">
        <v>1.7</v>
      </c>
      <c r="E49" s="27" t="n">
        <v>11.6</v>
      </c>
      <c r="F49" s="29" t="n">
        <v>8.7</v>
      </c>
      <c r="G49" s="24" t="n">
        <f aca="false">E49-F49</f>
        <v>2.9</v>
      </c>
      <c r="H49" s="27" t="n">
        <v>1.7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79.77528089888</v>
      </c>
      <c r="C50" s="35" t="n">
        <v>56.6</v>
      </c>
      <c r="D50" s="36" t="n">
        <v>54.3</v>
      </c>
      <c r="E50" s="35" t="n">
        <v>17.8</v>
      </c>
      <c r="F50" s="37" t="n">
        <v>15.9</v>
      </c>
      <c r="G50" s="38" t="n">
        <f aca="false">E50-F50</f>
        <v>1.9</v>
      </c>
      <c r="H50" s="35" t="n">
        <v>54.5</v>
      </c>
      <c r="I50" s="39" t="n">
        <v>0</v>
      </c>
      <c r="J50" s="35" t="n">
        <v>46.7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319.518</v>
      </c>
      <c r="D51" s="43" t="n">
        <f aca="false">SUM(D8:D50)</f>
        <v>1237.817</v>
      </c>
      <c r="E51" s="43" t="n">
        <f aca="false">C51/79.245</f>
        <v>16.651119944476</v>
      </c>
      <c r="F51" s="44" t="n">
        <v>15.3</v>
      </c>
      <c r="G51" s="45" t="n">
        <f aca="false">E51-F51</f>
        <v>1.35111994447599</v>
      </c>
      <c r="H51" s="43" t="n">
        <f aca="false">SUM(H8:H50)</f>
        <v>1293.186</v>
      </c>
      <c r="I51" s="45" t="n">
        <f aca="false">SUM(I8:I50)</f>
        <v>6.4</v>
      </c>
      <c r="J51" s="46" t="n">
        <f aca="false">SUM(J8:J50)</f>
        <v>1197.263</v>
      </c>
      <c r="K51" s="47" t="n">
        <f aca="false">SUM(K8:K50)</f>
        <v>7</v>
      </c>
      <c r="L51" s="48" t="n">
        <f aca="false">SUM(L8:L50)</f>
        <v>23.577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8-22T09:00:01Z</cp:lastPrinted>
  <dcterms:modified xsi:type="dcterms:W3CDTF">2014-08-22T09:02:57Z</dcterms:modified>
  <cp:revision>0</cp:revision>
  <dc:subject/>
  <dc:title/>
</cp:coreProperties>
</file>